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169</xdr:row>
      <xdr:rowOff>66600</xdr:rowOff>
    </xdr:from>
    <xdr:to>
      <xdr:col>3</xdr:col>
      <xdr:colOff>381600</xdr:colOff>
      <xdr:row>173</xdr:row>
      <xdr:rowOff>136800</xdr:rowOff>
    </xdr:to>
    <xdr:sp>
      <xdr:nvSpPr>
        <xdr:cNvPr id="0" name="Cuadro de texto 1"/>
        <xdr:cNvSpPr/>
      </xdr:nvSpPr>
      <xdr:spPr>
        <a:xfrm>
          <a:off x="2143440" y="280224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5000</xdr:colOff>
      <xdr:row>164</xdr:row>
      <xdr:rowOff>95760</xdr:rowOff>
    </xdr:from>
    <xdr:to>
      <xdr:col>2</xdr:col>
      <xdr:colOff>3194280</xdr:colOff>
      <xdr:row>167</xdr:row>
      <xdr:rowOff>47160</xdr:rowOff>
    </xdr:to>
    <xdr:sp>
      <xdr:nvSpPr>
        <xdr:cNvPr id="1" name="Cuadro de texto 6"/>
        <xdr:cNvSpPr/>
      </xdr:nvSpPr>
      <xdr:spPr>
        <a:xfrm>
          <a:off x="1910880" y="27241920"/>
          <a:ext cx="23392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040</xdr:colOff>
      <xdr:row>164</xdr:row>
      <xdr:rowOff>19080</xdr:rowOff>
    </xdr:from>
    <xdr:to>
      <xdr:col>8</xdr:col>
      <xdr:colOff>131760</xdr:colOff>
      <xdr:row>166</xdr:row>
      <xdr:rowOff>86040</xdr:rowOff>
    </xdr:to>
    <xdr:sp>
      <xdr:nvSpPr>
        <xdr:cNvPr id="2" name="Cuadro de texto 5"/>
        <xdr:cNvSpPr/>
      </xdr:nvSpPr>
      <xdr:spPr>
        <a:xfrm>
          <a:off x="7588440" y="27165240"/>
          <a:ext cx="2234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69</xdr:row>
      <xdr:rowOff>47520</xdr:rowOff>
    </xdr:from>
    <xdr:to>
      <xdr:col>8</xdr:col>
      <xdr:colOff>775080</xdr:colOff>
      <xdr:row>173</xdr:row>
      <xdr:rowOff>117720</xdr:rowOff>
    </xdr:to>
    <xdr:sp>
      <xdr:nvSpPr>
        <xdr:cNvPr id="3" name="Cuadro de texto 2"/>
        <xdr:cNvSpPr/>
      </xdr:nvSpPr>
      <xdr:spPr>
        <a:xfrm>
          <a:off x="7930440" y="280033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J171" activeCellId="0" sqref="J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451733</v>
      </c>
      <c r="E10" s="10" t="n">
        <f aca="false">E11+E19+E29+E39+E49+E59+E72+E76+E63</f>
        <v>-8510281.97</v>
      </c>
      <c r="F10" s="10" t="n">
        <f aca="false">F11+F19+F29+F39+F49+F59+F72+F76+F63</f>
        <v>105941451.03</v>
      </c>
      <c r="G10" s="10" t="n">
        <f aca="false">G11+G19+G29+G39+G49+G59+G72+G76+G63</f>
        <v>105941447.26</v>
      </c>
      <c r="H10" s="10" t="n">
        <f aca="false">H11+H19+H29+H39+H49+H59+H72+H76+H63</f>
        <v>104163417.85</v>
      </c>
      <c r="I10" s="10" t="n">
        <f aca="false">I11+I19+I29+I39+I49+I59+I72+I76+I63</f>
        <v>3.770000000105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1788220</v>
      </c>
      <c r="E11" s="13" t="n">
        <f aca="false">SUM(E12:E18)</f>
        <v>-3645709.48</v>
      </c>
      <c r="F11" s="13" t="n">
        <f aca="false">SUM(F12:F18)</f>
        <v>98142510.52</v>
      </c>
      <c r="G11" s="13" t="n">
        <f aca="false">SUM(G12:G18)</f>
        <v>98142510.52</v>
      </c>
      <c r="H11" s="13" t="n">
        <f aca="false">SUM(H12:H18)</f>
        <v>96904659.1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01788220</v>
      </c>
      <c r="E12" s="16" t="n">
        <v>-13690160.94</v>
      </c>
      <c r="F12" s="16" t="n">
        <f aca="false">D12+E12</f>
        <v>88098059.06</v>
      </c>
      <c r="G12" s="16" t="n">
        <v>88098059.06</v>
      </c>
      <c r="H12" s="16" t="n">
        <v>88098059.0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0044451.46</v>
      </c>
      <c r="F15" s="16" t="n">
        <f aca="false">D15+E15</f>
        <v>10044451.46</v>
      </c>
      <c r="G15" s="16" t="n">
        <v>10044451.46</v>
      </c>
      <c r="H15" s="16" t="n">
        <v>8806600.0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60500</v>
      </c>
      <c r="E19" s="13" t="n">
        <f aca="false">SUM(E20:E28)</f>
        <v>-455924.79</v>
      </c>
      <c r="F19" s="13" t="n">
        <f aca="false">SUM(F20:F28)</f>
        <v>1104575.21</v>
      </c>
      <c r="G19" s="13" t="n">
        <f aca="false">SUM(G20:G28)</f>
        <v>1104572.16</v>
      </c>
      <c r="H19" s="13" t="n">
        <f aca="false">SUM(H20:H28)</f>
        <v>1104572.16</v>
      </c>
      <c r="I19" s="13" t="n">
        <f aca="false">SUM(I20:I28)</f>
        <v>3.05000000001746</v>
      </c>
    </row>
    <row r="20" customFormat="false" ht="12.75" hidden="false" customHeight="false" outlineLevel="0" collapsed="false">
      <c r="B20" s="14" t="s">
        <v>23</v>
      </c>
      <c r="C20" s="15"/>
      <c r="D20" s="13" t="n">
        <v>624929</v>
      </c>
      <c r="E20" s="16" t="n">
        <v>-59191.49</v>
      </c>
      <c r="F20" s="13" t="n">
        <f aca="false">D20+E20</f>
        <v>565737.51</v>
      </c>
      <c r="G20" s="16" t="n">
        <v>565737.51</v>
      </c>
      <c r="H20" s="16" t="n">
        <v>565737.5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6871</v>
      </c>
      <c r="E21" s="16" t="n">
        <v>17772.12</v>
      </c>
      <c r="F21" s="13" t="n">
        <f aca="false">D21+E21</f>
        <v>124643.12</v>
      </c>
      <c r="G21" s="16" t="n">
        <v>124643.12</v>
      </c>
      <c r="H21" s="16" t="n">
        <v>124643.1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3000</v>
      </c>
      <c r="E23" s="16" t="n">
        <v>-0.06</v>
      </c>
      <c r="F23" s="13" t="n">
        <f aca="false">D23+E23</f>
        <v>32999.94</v>
      </c>
      <c r="G23" s="16" t="n">
        <v>32999.94</v>
      </c>
      <c r="H23" s="16" t="n">
        <v>32999.9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14300</v>
      </c>
      <c r="E25" s="16" t="n">
        <v>-58371.55</v>
      </c>
      <c r="F25" s="13" t="n">
        <f aca="false">D25+E25</f>
        <v>255928.45</v>
      </c>
      <c r="G25" s="16" t="n">
        <v>255925.4</v>
      </c>
      <c r="H25" s="16" t="n">
        <v>255925.4</v>
      </c>
      <c r="I25" s="16" t="n">
        <f aca="false">F25-G25</f>
        <v>3.05000000001746</v>
      </c>
    </row>
    <row r="26" customFormat="false" ht="12.75" hidden="false" customHeight="false" outlineLevel="0" collapsed="false">
      <c r="B26" s="14" t="s">
        <v>29</v>
      </c>
      <c r="C26" s="15"/>
      <c r="D26" s="13" t="n">
        <v>384700</v>
      </c>
      <c r="E26" s="16" t="n">
        <v>-359921.01</v>
      </c>
      <c r="F26" s="13" t="n">
        <f aca="false">D26+E26</f>
        <v>24778.99</v>
      </c>
      <c r="G26" s="16" t="n">
        <v>24778.99</v>
      </c>
      <c r="H26" s="16" t="n">
        <v>24778.9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700</v>
      </c>
      <c r="E28" s="16" t="n">
        <v>3787.2</v>
      </c>
      <c r="F28" s="13" t="n">
        <f aca="false">D28+E28</f>
        <v>100487.2</v>
      </c>
      <c r="G28" s="16" t="n">
        <v>100487.2</v>
      </c>
      <c r="H28" s="16" t="n">
        <v>100487.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605115</v>
      </c>
      <c r="E29" s="13" t="n">
        <f aca="false">SUM(E30:E38)</f>
        <v>739250.3</v>
      </c>
      <c r="F29" s="13" t="n">
        <f aca="false">SUM(F30:F38)</f>
        <v>5344365.3</v>
      </c>
      <c r="G29" s="13" t="n">
        <f aca="false">SUM(G30:G38)</f>
        <v>5344364.65</v>
      </c>
      <c r="H29" s="13" t="n">
        <f aca="false">SUM(H30:H38)</f>
        <v>4804186.65</v>
      </c>
      <c r="I29" s="13" t="n">
        <f aca="false">SUM(I30:I38)</f>
        <v>0.650000000023283</v>
      </c>
    </row>
    <row r="30" customFormat="false" ht="12.75" hidden="false" customHeight="false" outlineLevel="0" collapsed="false">
      <c r="B30" s="14" t="s">
        <v>33</v>
      </c>
      <c r="C30" s="15"/>
      <c r="D30" s="13" t="n">
        <v>91228</v>
      </c>
      <c r="E30" s="16" t="n">
        <v>8954.77</v>
      </c>
      <c r="F30" s="13" t="n">
        <f aca="false">D30+E30</f>
        <v>100182.77</v>
      </c>
      <c r="G30" s="16" t="n">
        <v>100182.77</v>
      </c>
      <c r="H30" s="16" t="n">
        <v>97846.4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78780</v>
      </c>
      <c r="E31" s="16" t="n">
        <v>11054.42</v>
      </c>
      <c r="F31" s="13" t="n">
        <f aca="false">D31+E31</f>
        <v>489834.42</v>
      </c>
      <c r="G31" s="16" t="n">
        <v>489834.42</v>
      </c>
      <c r="H31" s="16" t="n">
        <v>489834.4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66780</v>
      </c>
      <c r="E32" s="16" t="n">
        <v>-635776.13</v>
      </c>
      <c r="F32" s="13" t="n">
        <f aca="false">D32+E32</f>
        <v>831003.87</v>
      </c>
      <c r="G32" s="16" t="n">
        <v>831003.22</v>
      </c>
      <c r="H32" s="16" t="n">
        <v>765753.22</v>
      </c>
      <c r="I32" s="16" t="n">
        <f aca="false">F32-G32</f>
        <v>0.650000000023283</v>
      </c>
    </row>
    <row r="33" customFormat="false" ht="12.75" hidden="false" customHeight="false" outlineLevel="0" collapsed="false">
      <c r="B33" s="14" t="s">
        <v>36</v>
      </c>
      <c r="C33" s="15"/>
      <c r="D33" s="13" t="n">
        <v>32435</v>
      </c>
      <c r="E33" s="16" t="n">
        <v>-611.99</v>
      </c>
      <c r="F33" s="13" t="n">
        <f aca="false">D33+E33</f>
        <v>31823.01</v>
      </c>
      <c r="G33" s="16" t="n">
        <v>31823.01</v>
      </c>
      <c r="H33" s="16" t="n">
        <v>31823.0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050</v>
      </c>
      <c r="E34" s="16" t="n">
        <v>112798</v>
      </c>
      <c r="F34" s="13" t="n">
        <f aca="false">D34+E34</f>
        <v>119848</v>
      </c>
      <c r="G34" s="16" t="n">
        <v>119848</v>
      </c>
      <c r="H34" s="16" t="n">
        <v>11984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7163</v>
      </c>
      <c r="E36" s="16" t="n">
        <v>292085.74</v>
      </c>
      <c r="F36" s="13" t="n">
        <f aca="false">D36+E36</f>
        <v>499248.74</v>
      </c>
      <c r="G36" s="16" t="n">
        <v>499248.74</v>
      </c>
      <c r="H36" s="16" t="n">
        <v>494970.0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7948</v>
      </c>
      <c r="E37" s="16" t="n">
        <v>-16814.81</v>
      </c>
      <c r="F37" s="13" t="n">
        <f aca="false">D37+E37</f>
        <v>101133.19</v>
      </c>
      <c r="G37" s="16" t="n">
        <v>101133.19</v>
      </c>
      <c r="H37" s="16" t="n">
        <v>101133.1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03731</v>
      </c>
      <c r="E38" s="16" t="n">
        <v>967560.3</v>
      </c>
      <c r="F38" s="13" t="n">
        <f aca="false">D38+E38</f>
        <v>3171291.3</v>
      </c>
      <c r="G38" s="16" t="n">
        <v>3171291.3</v>
      </c>
      <c r="H38" s="16" t="n">
        <v>2702978.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147898</v>
      </c>
      <c r="E39" s="13" t="n">
        <f aca="false">SUM(E40:E48)</f>
        <v>-5147898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5147898</v>
      </c>
      <c r="E40" s="16" t="n">
        <v>-5147898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50000</v>
      </c>
      <c r="E49" s="13" t="n">
        <f aca="false">SUM(E50:E58)</f>
        <v>0</v>
      </c>
      <c r="F49" s="13" t="n">
        <f aca="false">SUM(F50:F58)</f>
        <v>1350000</v>
      </c>
      <c r="G49" s="13" t="n">
        <f aca="false">SUM(G50:G58)</f>
        <v>1349999.93</v>
      </c>
      <c r="H49" s="13" t="n">
        <f aca="false">SUM(H50:H58)</f>
        <v>1349999.93</v>
      </c>
      <c r="I49" s="13" t="n">
        <f aca="false">SUM(I50:I58)</f>
        <v>0.0700000000651926</v>
      </c>
    </row>
    <row r="50" customFormat="false" ht="12.75" hidden="false" customHeight="false" outlineLevel="0" collapsed="false">
      <c r="B50" s="14" t="s">
        <v>53</v>
      </c>
      <c r="C50" s="15"/>
      <c r="D50" s="13" t="n">
        <v>1350000</v>
      </c>
      <c r="E50" s="16" t="n">
        <v>-237700</v>
      </c>
      <c r="F50" s="13" t="n">
        <f aca="false">D50+E50</f>
        <v>1112300</v>
      </c>
      <c r="G50" s="16" t="n">
        <v>1112299.93</v>
      </c>
      <c r="H50" s="16" t="n">
        <v>1112299.93</v>
      </c>
      <c r="I50" s="16" t="n">
        <f aca="false">F50-G50</f>
        <v>0.070000000065192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7700</v>
      </c>
      <c r="F55" s="13" t="n">
        <f aca="false">D55+E55</f>
        <v>237700</v>
      </c>
      <c r="G55" s="16" t="n">
        <v>237700</v>
      </c>
      <c r="H55" s="16" t="n">
        <v>2377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451733</v>
      </c>
      <c r="E160" s="10" t="n">
        <f aca="false">E10+E85</f>
        <v>-8510281.97</v>
      </c>
      <c r="F160" s="10" t="n">
        <f aca="false">F10+F85</f>
        <v>105941451.03</v>
      </c>
      <c r="G160" s="10" t="n">
        <f aca="false">G10+G85</f>
        <v>105941447.26</v>
      </c>
      <c r="H160" s="10" t="n">
        <f aca="false">H10+H85</f>
        <v>104163417.85</v>
      </c>
      <c r="I160" s="10" t="n">
        <f aca="false">I10+I85</f>
        <v>3.770000000105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C165" s="31"/>
      <c r="D165" s="32"/>
      <c r="E165" s="32"/>
      <c r="G165" s="32"/>
      <c r="H165" s="32"/>
    </row>
    <row r="166" customFormat="false" ht="12.75" hidden="false" customHeight="false" outlineLevel="0" collapsed="false">
      <c r="C166" s="31"/>
      <c r="D166" s="32"/>
      <c r="E166" s="32"/>
      <c r="G166" s="32"/>
      <c r="H166" s="32"/>
    </row>
    <row r="167" customFormat="false" ht="12.75" hidden="false" customHeight="false" outlineLevel="0" collapsed="false">
      <c r="C167" s="31"/>
      <c r="D167" s="32"/>
      <c r="E167" s="32"/>
      <c r="G167" s="32"/>
      <c r="H167" s="32"/>
    </row>
    <row r="168" customFormat="false" ht="12.75" hidden="false" customHeight="false" outlineLevel="0" collapsed="false">
      <c r="C168" s="33"/>
      <c r="D168" s="32"/>
      <c r="E168" s="32"/>
      <c r="G168" s="32"/>
      <c r="H168" s="32"/>
    </row>
    <row r="169" customFormat="false" ht="12.75" hidden="false" customHeight="false" outlineLevel="0" collapsed="false">
      <c r="C169" s="33"/>
      <c r="D169" s="32"/>
      <c r="E169" s="32"/>
      <c r="G169" s="32"/>
      <c r="H169" s="32"/>
    </row>
    <row r="170" customFormat="false" ht="12.75" hidden="false" customHeight="false" outlineLevel="0" collapsed="false">
      <c r="C170" s="34"/>
      <c r="D170" s="32"/>
      <c r="E170" s="32"/>
      <c r="G170" s="32"/>
      <c r="H170" s="32"/>
    </row>
    <row r="171" customFormat="false" ht="14.25" hidden="false" customHeight="false" outlineLevel="0" collapsed="false">
      <c r="C171" s="35"/>
      <c r="D171" s="32"/>
      <c r="E171" s="32"/>
      <c r="G171" s="32"/>
      <c r="H171" s="32"/>
    </row>
    <row r="172" customFormat="false" ht="14.25" hidden="false" customHeight="false" outlineLevel="0" collapsed="false">
      <c r="C172" s="35"/>
      <c r="D172" s="32"/>
      <c r="E172" s="32"/>
      <c r="G172" s="32"/>
      <c r="H172" s="32"/>
    </row>
    <row r="173" customFormat="false" ht="15" hidden="false" customHeight="false" outlineLevel="0" collapsed="false">
      <c r="C173" s="36"/>
      <c r="D173" s="32"/>
      <c r="E173" s="32"/>
      <c r="G173" s="32"/>
      <c r="H173" s="32"/>
    </row>
    <row r="174" customFormat="false" ht="15" hidden="false" customHeight="false" outlineLevel="0" collapsed="false">
      <c r="C174" s="36"/>
      <c r="D174" s="32"/>
      <c r="E174" s="32"/>
      <c r="G174" s="32"/>
      <c r="H174" s="32"/>
    </row>
    <row r="175" customFormat="false" ht="15" hidden="false" customHeight="false" outlineLevel="0" collapsed="false">
      <c r="C175" s="37"/>
      <c r="D175" s="32"/>
      <c r="E175" s="32"/>
      <c r="G175" s="32"/>
      <c r="H175" s="32"/>
    </row>
    <row r="176" customFormat="false" ht="12.75" hidden="false" customHeight="false" outlineLevel="0" collapsed="false">
      <c r="C176" s="38"/>
      <c r="D176" s="32"/>
      <c r="E176" s="32"/>
      <c r="G176" s="32"/>
      <c r="H176" s="32"/>
    </row>
    <row r="177" customFormat="false" ht="15" hidden="false" customHeight="false" outlineLevel="0" collapsed="false">
      <c r="C177" s="39"/>
      <c r="D177" s="32"/>
      <c r="E177" s="32"/>
      <c r="G177" s="32"/>
      <c r="H177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USTAVO</cp:lastModifiedBy>
  <cp:lastPrinted>2025-02-25T20:29:39Z</cp:lastPrinted>
  <dcterms:modified xsi:type="dcterms:W3CDTF">2025-02-25T20:29:43Z</dcterms:modified>
  <cp:revision>0</cp:revision>
  <dc:subject/>
  <dc:title/>
</cp:coreProperties>
</file>